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FEDERACIÓ CATALANA DE BITLLES I BOWLING</t>
  </si>
  <si>
    <t xml:space="preserve">LLIGA CATALANA DE BOWLING 2012-2013</t>
  </si>
  <si>
    <t xml:space="preserve">3a DVISIÓ MASCULINA A</t>
  </si>
  <si>
    <t xml:space="preserve">DATA</t>
  </si>
  <si>
    <t xml:space="preserve">1a CONCENTRACIÓ</t>
  </si>
  <si>
    <t xml:space="preserve">1a partida</t>
  </si>
  <si>
    <t xml:space="preserve">MEDITERRÀNIA B</t>
  </si>
  <si>
    <t xml:space="preserve">TERRASSA A</t>
  </si>
  <si>
    <t xml:space="preserve">CAT FIGUERES B</t>
  </si>
  <si>
    <t xml:space="preserve">GRANOLLERS B</t>
  </si>
  <si>
    <t xml:space="preserve">DIAMOND B</t>
  </si>
  <si>
    <t xml:space="preserve">SEEKER'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VELINO ANTÚNEZ RODRÍGUEZ</t>
  </si>
  <si>
    <t xml:space="preserve">DANEIL CUARTERO QUEROL</t>
  </si>
  <si>
    <t xml:space="preserve">ORIOL ROS BADIA</t>
  </si>
  <si>
    <t xml:space="preserve">MARC MARTÍN FERRER</t>
  </si>
  <si>
    <t xml:space="preserve">J. ANTONIO ENCINAS LÓPEZ</t>
  </si>
  <si>
    <t xml:space="preserve">JOSEP CARALT RECORDA</t>
  </si>
  <si>
    <t xml:space="preserve">RAMON HERVÁS ALMAGRO</t>
  </si>
  <si>
    <t xml:space="preserve">RAFAEL HERNÁNDEZ GÓMEZ</t>
  </si>
  <si>
    <t xml:space="preserve">JORDI TUBELLA MURGADAS</t>
  </si>
  <si>
    <t xml:space="preserve">ANTONIO PINO CALVO</t>
  </si>
  <si>
    <t xml:space="preserve">DANIEL ALQUEZAR RODRIGO</t>
  </si>
  <si>
    <t xml:space="preserve">SEELER'S A</t>
  </si>
  <si>
    <t xml:space="preserve">MIQUEL PEÑA RUBIO</t>
  </si>
  <si>
    <t xml:space="preserve">ALEJANDRO CORREA PINEDA</t>
  </si>
  <si>
    <t xml:space="preserve">JUAN C. ALARCÓN LLORIS</t>
  </si>
  <si>
    <t xml:space="preserve">JORDI PICAS SIMÓ</t>
  </si>
  <si>
    <t xml:space="preserve">XAVIER BESA TRASOBARES</t>
  </si>
  <si>
    <t xml:space="preserve">ENRIC MUÑOZ TASQUE</t>
  </si>
  <si>
    <t xml:space="preserve">JORDI VASQUEZ MURTA</t>
  </si>
  <si>
    <t xml:space="preserve">JOAN VALL RUÍZ</t>
  </si>
  <si>
    <t xml:space="preserve">DANIEL GONZÁLEZ MARTÍNEZ</t>
  </si>
  <si>
    <t xml:space="preserve">ANSELMO RUÍZ VECINO</t>
  </si>
  <si>
    <t xml:space="preserve">ORIOL DEUMAL VIVES DE LA C.</t>
  </si>
  <si>
    <t xml:space="preserve">MANUEL PUERTA FERNÁNDEZ</t>
  </si>
  <si>
    <t xml:space="preserve">DAVID BARCO ALCARAZ</t>
  </si>
  <si>
    <t xml:space="preserve">ANDRÉS FERRER CANTERO</t>
  </si>
  <si>
    <t xml:space="preserve">ISMAEL GUTIÉRREZ PIZARRO</t>
  </si>
  <si>
    <t xml:space="preserve">JOSÉ FERNÁNDEZ PÉ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19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DIAMOND B</v>
      </c>
      <c r="E15" s="15" t="n">
        <v>4</v>
      </c>
      <c r="F15" s="15"/>
      <c r="G15" s="13" t="str">
        <f aca="false">G11</f>
        <v>GRANOLLERS B</v>
      </c>
      <c r="I15" s="15" t="n">
        <v>6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MEDITERRÀNIA B</v>
      </c>
      <c r="E17" s="15" t="n">
        <v>2</v>
      </c>
      <c r="F17" s="15"/>
      <c r="G17" s="13" t="str">
        <f aca="false">G13</f>
        <v>SEEKER'S A</v>
      </c>
      <c r="I17" s="15" t="n">
        <v>8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TERRASSA A</v>
      </c>
      <c r="E19" s="15" t="n">
        <v>2</v>
      </c>
      <c r="F19" s="15"/>
      <c r="G19" s="13" t="str">
        <f aca="false">C11</f>
        <v>CAT FIGUERES B</v>
      </c>
      <c r="I19" s="15" t="n">
        <v>8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CAT FIGUERES B</v>
      </c>
      <c r="E21" s="15" t="n">
        <v>0</v>
      </c>
      <c r="F21" s="15"/>
      <c r="G21" s="13" t="str">
        <f aca="false">C9</f>
        <v>MEDITERRÀNIA B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TERRASSA A</v>
      </c>
      <c r="E23" s="15" t="n">
        <v>10</v>
      </c>
      <c r="F23" s="15"/>
      <c r="G23" s="13" t="str">
        <f aca="false">C13</f>
        <v>DIAMOND B</v>
      </c>
      <c r="I23" s="15" t="n">
        <v>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SEEKER'S A</v>
      </c>
      <c r="E25" s="15" t="n">
        <v>2</v>
      </c>
      <c r="F25" s="15"/>
      <c r="G25" s="13" t="str">
        <f aca="false">G11</f>
        <v>GRANOLLERS B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TERRASSA A</v>
      </c>
      <c r="E27" s="15" t="n">
        <v>8</v>
      </c>
      <c r="F27" s="15"/>
      <c r="G27" s="13" t="str">
        <f aca="false">G13</f>
        <v>SEEKER'S A</v>
      </c>
      <c r="I27" s="15" t="n">
        <v>2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GRANOLLERS B</v>
      </c>
      <c r="E29" s="15" t="n">
        <v>2</v>
      </c>
      <c r="F29" s="15"/>
      <c r="G29" s="13" t="str">
        <f aca="false">C9</f>
        <v>MEDITERRÀNIA B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B</v>
      </c>
      <c r="E31" s="15" t="n">
        <v>2</v>
      </c>
      <c r="G31" s="13" t="str">
        <f aca="false">C13</f>
        <v>DIAMOND B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MEDITERRÀNIA B</v>
      </c>
      <c r="E33" s="15" t="n">
        <v>9</v>
      </c>
      <c r="G33" s="13" t="str">
        <f aca="false">C13</f>
        <v>DIAMOND B</v>
      </c>
      <c r="I33" s="15" t="n">
        <v>1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SEEKER'S A</v>
      </c>
      <c r="E35" s="15" t="n">
        <v>1</v>
      </c>
      <c r="G35" s="13" t="str">
        <f aca="false">C11</f>
        <v>CAT FIGUERES B</v>
      </c>
      <c r="I35" s="15" t="n">
        <v>9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GRANOLLERS B</v>
      </c>
      <c r="E37" s="15" t="n">
        <v>1</v>
      </c>
      <c r="G37" s="13" t="str">
        <f aca="false">G9</f>
        <v>TERRASSA A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7+2+10+8+9</f>
        <v>36</v>
      </c>
      <c r="F45" s="32"/>
      <c r="G45" s="32"/>
      <c r="H45" s="33" t="n">
        <f aca="false">SUM(E45:G45)</f>
        <v>36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3+2+10+8+9</f>
        <v>32</v>
      </c>
      <c r="F46" s="37"/>
      <c r="G46" s="37"/>
      <c r="H46" s="33" t="n">
        <f aca="false">SUM(E46:G46)</f>
        <v>32</v>
      </c>
      <c r="J46" s="38"/>
      <c r="K46" s="38"/>
    </row>
    <row r="47" customFormat="false" ht="21" hidden="false" customHeight="false" outlineLevel="0" collapsed="false">
      <c r="B47" s="28" t="s">
        <v>8</v>
      </c>
      <c r="C47" s="29"/>
      <c r="D47" s="30"/>
      <c r="E47" s="31" t="n">
        <f aca="false">9+8+0+2+9</f>
        <v>28</v>
      </c>
      <c r="F47" s="37"/>
      <c r="G47" s="37"/>
      <c r="H47" s="33" t="n">
        <f aca="false">SUM(E47:G47)</f>
        <v>28</v>
      </c>
      <c r="J47" s="38"/>
      <c r="K47" s="38"/>
    </row>
    <row r="48" customFormat="false" ht="21" hidden="false" customHeight="false" outlineLevel="0" collapsed="false">
      <c r="B48" s="28" t="s">
        <v>10</v>
      </c>
      <c r="C48" s="39"/>
      <c r="D48" s="40"/>
      <c r="E48" s="31" t="n">
        <f aca="false">9+4+0+8+1</f>
        <v>22</v>
      </c>
      <c r="F48" s="37"/>
      <c r="G48" s="37"/>
      <c r="H48" s="33" t="n">
        <f aca="false">SUM(E48:G48)</f>
        <v>22</v>
      </c>
      <c r="J48" s="38"/>
      <c r="K48" s="38"/>
    </row>
    <row r="49" customFormat="false" ht="21" hidden="false" customHeight="false" outlineLevel="0" collapsed="false">
      <c r="B49" s="28" t="s">
        <v>9</v>
      </c>
      <c r="C49" s="39"/>
      <c r="D49" s="40"/>
      <c r="E49" s="31" t="n">
        <f aca="false">1+6+8+2+1</f>
        <v>18</v>
      </c>
      <c r="F49" s="37"/>
      <c r="G49" s="37"/>
      <c r="H49" s="33" t="n">
        <f aca="false">SUM(E49:G49)</f>
        <v>18</v>
      </c>
      <c r="J49" s="38"/>
      <c r="K49" s="38"/>
    </row>
    <row r="50" customFormat="false" ht="21" hidden="false" customHeight="false" outlineLevel="0" collapsed="false">
      <c r="B50" s="28" t="s">
        <v>11</v>
      </c>
      <c r="C50" s="29"/>
      <c r="D50" s="30"/>
      <c r="E50" s="31" t="n">
        <f aca="false">1+8+2+2+1</f>
        <v>14</v>
      </c>
      <c r="F50" s="37"/>
      <c r="G50" s="37"/>
      <c r="H50" s="33" t="n">
        <f aca="false">SUM(E50:G50)</f>
        <v>14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/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2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36"/>
      <c r="D46" s="21"/>
      <c r="E46" s="31"/>
      <c r="F46" s="31"/>
      <c r="G46" s="37"/>
      <c r="H46" s="33" t="n">
        <f aca="false">SUM(E46:G46)</f>
        <v>0</v>
      </c>
      <c r="J46" s="38"/>
      <c r="K46" s="38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2"/>
      <c r="H47" s="33" t="n">
        <f aca="false">SUM(E47:G47)</f>
        <v>0</v>
      </c>
      <c r="J47" s="38"/>
      <c r="K47" s="38"/>
    </row>
    <row r="48" customFormat="false" ht="21" hidden="false" customHeight="false" outlineLevel="0" collapsed="false">
      <c r="B48" s="28"/>
      <c r="C48" s="39"/>
      <c r="D48" s="40"/>
      <c r="E48" s="31"/>
      <c r="F48" s="31"/>
      <c r="G48" s="37"/>
      <c r="H48" s="33" t="n">
        <f aca="false">SUM(E48:G48)</f>
        <v>0</v>
      </c>
      <c r="J48" s="38"/>
      <c r="K48" s="38"/>
    </row>
    <row r="49" customFormat="false" ht="21" hidden="false" customHeight="false" outlineLevel="0" collapsed="false">
      <c r="B49" s="28"/>
      <c r="C49" s="29"/>
      <c r="D49" s="30"/>
      <c r="E49" s="31"/>
      <c r="F49" s="31"/>
      <c r="G49" s="37"/>
      <c r="H49" s="33" t="n">
        <f aca="false">SUM(E49:G49)</f>
        <v>0</v>
      </c>
      <c r="J49" s="38"/>
      <c r="K49" s="38"/>
    </row>
    <row r="50" customFormat="false" ht="21" hidden="false" customHeight="false" outlineLevel="0" collapsed="false">
      <c r="B50" s="28"/>
      <c r="C50" s="39"/>
      <c r="D50" s="40"/>
      <c r="E50" s="31"/>
      <c r="F50" s="31"/>
      <c r="G50" s="37"/>
      <c r="H50" s="33" t="n">
        <f aca="false">SUM(E50:G50)</f>
        <v>0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E11" s="15"/>
      <c r="F11" s="15"/>
      <c r="I11" s="15"/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E13" s="15"/>
      <c r="F13" s="15"/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n">
        <f aca="false">C9</f>
        <v>0</v>
      </c>
      <c r="E33" s="15"/>
      <c r="G33" s="13" t="n">
        <f aca="false">C13</f>
        <v>0</v>
      </c>
      <c r="I33" s="15"/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n">
        <f aca="false">G13</f>
        <v>0</v>
      </c>
      <c r="E35" s="15"/>
      <c r="G35" s="13" t="n">
        <f aca="false">C11</f>
        <v>0</v>
      </c>
      <c r="I35" s="15"/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n">
        <f aca="false">G11</f>
        <v>0</v>
      </c>
      <c r="E37" s="15"/>
      <c r="G37" s="13" t="n">
        <f aca="false">G9</f>
        <v>0</v>
      </c>
      <c r="I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/>
      <c r="C45" s="29"/>
      <c r="D45" s="30"/>
      <c r="E45" s="31"/>
      <c r="F45" s="31"/>
      <c r="G45" s="31"/>
      <c r="H45" s="33" t="n">
        <f aca="false">SUM(E45:G45)</f>
        <v>0</v>
      </c>
      <c r="J45" s="34"/>
      <c r="K45" s="34"/>
    </row>
    <row r="46" customFormat="false" ht="21" hidden="false" customHeight="false" outlineLevel="0" collapsed="false">
      <c r="B46" s="35"/>
      <c r="C46" s="36"/>
      <c r="D46" s="21"/>
      <c r="E46" s="31"/>
      <c r="F46" s="31"/>
      <c r="G46" s="31"/>
      <c r="H46" s="33" t="n">
        <f aca="false">SUM(E46:G46)</f>
        <v>0</v>
      </c>
      <c r="J46" s="38"/>
      <c r="K46" s="38"/>
    </row>
    <row r="47" customFormat="false" ht="21" hidden="false" customHeight="false" outlineLevel="0" collapsed="false">
      <c r="B47" s="28"/>
      <c r="C47" s="29"/>
      <c r="D47" s="30"/>
      <c r="E47" s="31"/>
      <c r="F47" s="31"/>
      <c r="G47" s="31"/>
      <c r="H47" s="33" t="n">
        <f aca="false">SUM(E47:G47)</f>
        <v>0</v>
      </c>
      <c r="J47" s="38"/>
      <c r="K47" s="38"/>
    </row>
    <row r="48" customFormat="false" ht="21" hidden="false" customHeight="false" outlineLevel="0" collapsed="false">
      <c r="B48" s="28"/>
      <c r="C48" s="29"/>
      <c r="D48" s="30"/>
      <c r="E48" s="31"/>
      <c r="F48" s="31"/>
      <c r="G48" s="31"/>
      <c r="H48" s="33" t="n">
        <f aca="false">SUM(E48:G48)</f>
        <v>0</v>
      </c>
      <c r="J48" s="38"/>
      <c r="K48" s="38"/>
    </row>
    <row r="49" customFormat="false" ht="21" hidden="false" customHeight="false" outlineLevel="0" collapsed="false">
      <c r="B49" s="28"/>
      <c r="C49" s="39"/>
      <c r="D49" s="40"/>
      <c r="E49" s="31"/>
      <c r="F49" s="31"/>
      <c r="G49" s="31"/>
      <c r="H49" s="33" t="n">
        <f aca="false">SUM(E49:G49)</f>
        <v>0</v>
      </c>
      <c r="J49" s="38"/>
      <c r="K49" s="38"/>
    </row>
    <row r="50" customFormat="false" ht="21" hidden="false" customHeight="false" outlineLevel="0" collapsed="false">
      <c r="B50" s="28"/>
      <c r="C50" s="39"/>
      <c r="D50" s="40"/>
      <c r="E50" s="31"/>
      <c r="F50" s="31"/>
      <c r="G50" s="31"/>
      <c r="H50" s="33" t="n">
        <f aca="false">SUM(E50:G50)</f>
        <v>0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3.99"/>
    <col collapsed="false" customWidth="true" hidden="true" outlineLevel="0" max="34" min="5" style="43" width="3.62"/>
    <col collapsed="false" customWidth="true" hidden="false" outlineLevel="0" max="35" min="35" style="43" width="5.12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6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7</v>
      </c>
      <c r="C3" s="47" t="s">
        <v>28</v>
      </c>
      <c r="D3" s="47" t="s">
        <v>29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0</v>
      </c>
      <c r="AJ3" s="46" t="s">
        <v>31</v>
      </c>
      <c r="AK3" s="46" t="s">
        <v>32</v>
      </c>
      <c r="AL3" s="46" t="s">
        <v>33</v>
      </c>
      <c r="AM3" s="46" t="s">
        <v>34</v>
      </c>
      <c r="AN3" s="46" t="s">
        <v>35</v>
      </c>
    </row>
    <row r="4" customFormat="false" ht="12.75" hidden="false" customHeight="false" outlineLevel="0" collapsed="false">
      <c r="A4" s="48" t="n">
        <v>1</v>
      </c>
      <c r="B4" s="49" t="n">
        <v>999</v>
      </c>
      <c r="C4" s="49" t="s">
        <v>36</v>
      </c>
      <c r="D4" s="49" t="s">
        <v>7</v>
      </c>
      <c r="E4" s="49" t="n">
        <v>223</v>
      </c>
      <c r="F4" s="49" t="n">
        <v>171</v>
      </c>
      <c r="G4" s="49" t="n">
        <v>150</v>
      </c>
      <c r="H4" s="49" t="n">
        <v>205</v>
      </c>
      <c r="I4" s="49" t="n">
        <v>201</v>
      </c>
      <c r="J4" s="49" t="n">
        <v>234</v>
      </c>
      <c r="K4" s="49" t="n">
        <v>166</v>
      </c>
      <c r="L4" s="49" t="n">
        <v>161</v>
      </c>
      <c r="M4" s="49" t="n">
        <v>163</v>
      </c>
      <c r="N4" s="49" t="n">
        <v>187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8" t="n">
        <f aca="false">SUM(E4:N4)</f>
        <v>1861</v>
      </c>
      <c r="AJ4" s="48" t="n">
        <f aca="false">SUM(O4:X4)</f>
        <v>0</v>
      </c>
      <c r="AK4" s="48" t="n">
        <f aca="false">SUM(Y4:AH4)</f>
        <v>0</v>
      </c>
      <c r="AL4" s="48" t="n">
        <f aca="false">SUM(AI4:AK4)</f>
        <v>1861</v>
      </c>
      <c r="AM4" s="48" t="n">
        <f aca="false">COUNT(E4:AH4)</f>
        <v>10</v>
      </c>
      <c r="AN4" s="50" t="n">
        <f aca="false">(AL4/AM4)</f>
        <v>186.1</v>
      </c>
    </row>
    <row r="5" customFormat="false" ht="12.75" hidden="false" customHeight="false" outlineLevel="0" collapsed="false">
      <c r="A5" s="48" t="n">
        <v>2</v>
      </c>
      <c r="B5" s="49" t="n">
        <v>861</v>
      </c>
      <c r="C5" s="49" t="s">
        <v>37</v>
      </c>
      <c r="D5" s="49" t="s">
        <v>8</v>
      </c>
      <c r="E5" s="49" t="n">
        <v>175</v>
      </c>
      <c r="F5" s="49" t="n">
        <v>187</v>
      </c>
      <c r="G5" s="49" t="n">
        <v>192</v>
      </c>
      <c r="H5" s="49" t="n">
        <v>170</v>
      </c>
      <c r="I5" s="49"/>
      <c r="J5" s="49"/>
      <c r="K5" s="49" t="n">
        <v>157</v>
      </c>
      <c r="L5" s="49" t="n">
        <v>145</v>
      </c>
      <c r="M5" s="49" t="n">
        <v>214</v>
      </c>
      <c r="N5" s="49" t="n">
        <v>215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1455</v>
      </c>
      <c r="AJ5" s="48" t="n">
        <f aca="false">SUM(O5:X5)</f>
        <v>0</v>
      </c>
      <c r="AK5" s="48" t="n">
        <f aca="false">SUM(Y5:AH5)</f>
        <v>0</v>
      </c>
      <c r="AL5" s="48" t="n">
        <f aca="false">SUM(AI5:AK5)</f>
        <v>1455</v>
      </c>
      <c r="AM5" s="48" t="n">
        <f aca="false">COUNT(E5:AH5)</f>
        <v>8</v>
      </c>
      <c r="AN5" s="50" t="n">
        <f aca="false">(AL5/AM5)</f>
        <v>181.875</v>
      </c>
    </row>
    <row r="6" customFormat="false" ht="12.75" hidden="false" customHeight="false" outlineLevel="0" collapsed="false">
      <c r="A6" s="48" t="n">
        <v>3</v>
      </c>
      <c r="B6" s="49" t="n">
        <v>1462</v>
      </c>
      <c r="C6" s="49" t="s">
        <v>38</v>
      </c>
      <c r="D6" s="49" t="s">
        <v>6</v>
      </c>
      <c r="E6" s="49" t="n">
        <v>187</v>
      </c>
      <c r="F6" s="49" t="n">
        <v>175</v>
      </c>
      <c r="G6" s="49" t="n">
        <v>141</v>
      </c>
      <c r="H6" s="49" t="n">
        <v>180</v>
      </c>
      <c r="I6" s="49"/>
      <c r="J6" s="49"/>
      <c r="K6" s="49" t="n">
        <v>183</v>
      </c>
      <c r="L6" s="49" t="n">
        <v>168</v>
      </c>
      <c r="M6" s="49" t="n">
        <v>168</v>
      </c>
      <c r="N6" s="49" t="n">
        <v>236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8" t="n">
        <f aca="false">SUM(E6:N6)</f>
        <v>1438</v>
      </c>
      <c r="AJ6" s="48" t="n">
        <f aca="false">SUM(O6:X6)</f>
        <v>0</v>
      </c>
      <c r="AK6" s="48" t="n">
        <f aca="false">SUM(Y6:AH6)</f>
        <v>0</v>
      </c>
      <c r="AL6" s="48" t="n">
        <f aca="false">SUM(AI6:AK6)</f>
        <v>1438</v>
      </c>
      <c r="AM6" s="48" t="n">
        <f aca="false">COUNT(E6:AH6)</f>
        <v>8</v>
      </c>
      <c r="AN6" s="50" t="n">
        <f aca="false">(AL6/AM6)</f>
        <v>179.75</v>
      </c>
    </row>
    <row r="7" customFormat="false" ht="12.75" hidden="false" customHeight="false" outlineLevel="0" collapsed="false">
      <c r="A7" s="48" t="n">
        <v>4</v>
      </c>
      <c r="B7" s="49" t="n">
        <v>2941</v>
      </c>
      <c r="C7" s="49" t="s">
        <v>39</v>
      </c>
      <c r="D7" s="49" t="s">
        <v>6</v>
      </c>
      <c r="E7" s="49" t="n">
        <v>157</v>
      </c>
      <c r="F7" s="49" t="n">
        <v>185</v>
      </c>
      <c r="G7" s="49" t="n">
        <v>149</v>
      </c>
      <c r="H7" s="49" t="n">
        <v>145</v>
      </c>
      <c r="I7" s="49" t="n">
        <v>207</v>
      </c>
      <c r="J7" s="49" t="n">
        <v>241</v>
      </c>
      <c r="K7" s="49"/>
      <c r="L7" s="49"/>
      <c r="M7" s="49" t="n">
        <v>147</v>
      </c>
      <c r="N7" s="49" t="n">
        <v>165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1396</v>
      </c>
      <c r="AJ7" s="48" t="n">
        <f aca="false">SUM(O7:X7)</f>
        <v>0</v>
      </c>
      <c r="AK7" s="48" t="n">
        <f aca="false">SUM(Y7:AH7)</f>
        <v>0</v>
      </c>
      <c r="AL7" s="48" t="n">
        <f aca="false">SUM(AI7:AK7)</f>
        <v>1396</v>
      </c>
      <c r="AM7" s="48" t="n">
        <f aca="false">COUNT(E7:AH7)</f>
        <v>8</v>
      </c>
      <c r="AN7" s="50" t="n">
        <f aca="false">(AL7/AM7)</f>
        <v>174.5</v>
      </c>
    </row>
    <row r="8" customFormat="false" ht="12.75" hidden="false" customHeight="false" outlineLevel="0" collapsed="false">
      <c r="A8" s="48" t="n">
        <v>5</v>
      </c>
      <c r="B8" s="49" t="n">
        <v>996</v>
      </c>
      <c r="C8" s="51" t="s">
        <v>40</v>
      </c>
      <c r="D8" s="49" t="s">
        <v>7</v>
      </c>
      <c r="E8" s="51" t="n">
        <v>142</v>
      </c>
      <c r="F8" s="51" t="n">
        <v>187</v>
      </c>
      <c r="G8" s="51" t="n">
        <v>209</v>
      </c>
      <c r="H8" s="51" t="n">
        <v>130</v>
      </c>
      <c r="I8" s="51" t="n">
        <v>188</v>
      </c>
      <c r="J8" s="51" t="n">
        <v>174</v>
      </c>
      <c r="K8" s="51" t="n">
        <v>171</v>
      </c>
      <c r="L8" s="51" t="n">
        <v>183</v>
      </c>
      <c r="M8" s="51" t="n">
        <v>156</v>
      </c>
      <c r="N8" s="51" t="n">
        <v>201</v>
      </c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48" t="n">
        <f aca="false">SUM(E8:N8)</f>
        <v>1741</v>
      </c>
      <c r="AJ8" s="48" t="n">
        <f aca="false">SUM(O8:X8)</f>
        <v>0</v>
      </c>
      <c r="AK8" s="48" t="n">
        <f aca="false">SUM(Y8:AH8)</f>
        <v>0</v>
      </c>
      <c r="AL8" s="48" t="n">
        <f aca="false">SUM(AI8:AK8)</f>
        <v>1741</v>
      </c>
      <c r="AM8" s="48" t="n">
        <f aca="false">COUNT(E8:AH8)</f>
        <v>10</v>
      </c>
      <c r="AN8" s="50" t="n">
        <f aca="false">(AL8/AM8)</f>
        <v>174.1</v>
      </c>
    </row>
    <row r="9" customFormat="false" ht="12.75" hidden="false" customHeight="false" outlineLevel="0" collapsed="false">
      <c r="A9" s="48" t="n">
        <v>6</v>
      </c>
      <c r="B9" s="49" t="n">
        <v>1915</v>
      </c>
      <c r="C9" s="49" t="s">
        <v>41</v>
      </c>
      <c r="D9" s="49" t="s">
        <v>7</v>
      </c>
      <c r="E9" s="49" t="n">
        <v>154</v>
      </c>
      <c r="F9" s="49" t="n">
        <v>135</v>
      </c>
      <c r="G9" s="49" t="n">
        <v>151</v>
      </c>
      <c r="H9" s="49" t="n">
        <v>246</v>
      </c>
      <c r="I9" s="49" t="n">
        <v>185</v>
      </c>
      <c r="J9" s="49" t="n">
        <v>158</v>
      </c>
      <c r="K9" s="49" t="n">
        <v>177</v>
      </c>
      <c r="L9" s="49" t="n">
        <v>146</v>
      </c>
      <c r="M9" s="49" t="n">
        <v>172</v>
      </c>
      <c r="N9" s="49" t="n">
        <v>188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8" t="n">
        <f aca="false">SUM(E9:N9)</f>
        <v>1712</v>
      </c>
      <c r="AJ9" s="48" t="n">
        <f aca="false">SUM(O9:X9)</f>
        <v>0</v>
      </c>
      <c r="AK9" s="48" t="n">
        <f aca="false">SUM(Y9:AH9)</f>
        <v>0</v>
      </c>
      <c r="AL9" s="48" t="n">
        <f aca="false">SUM(AI9:AK9)</f>
        <v>1712</v>
      </c>
      <c r="AM9" s="48" t="n">
        <f aca="false">COUNT(E9:AH9)</f>
        <v>10</v>
      </c>
      <c r="AN9" s="50" t="n">
        <f aca="false">(AL9/AM9)</f>
        <v>171.2</v>
      </c>
    </row>
    <row r="10" customFormat="false" ht="12.75" hidden="false" customHeight="false" outlineLevel="0" collapsed="false">
      <c r="A10" s="48" t="n">
        <v>7</v>
      </c>
      <c r="B10" s="49" t="n">
        <v>1747</v>
      </c>
      <c r="C10" s="49" t="s">
        <v>42</v>
      </c>
      <c r="D10" s="49" t="s">
        <v>10</v>
      </c>
      <c r="E10" s="49" t="n">
        <v>169</v>
      </c>
      <c r="F10" s="49" t="n">
        <v>139</v>
      </c>
      <c r="G10" s="49" t="n">
        <v>180</v>
      </c>
      <c r="H10" s="49" t="n">
        <v>137</v>
      </c>
      <c r="I10" s="49" t="n">
        <v>142</v>
      </c>
      <c r="J10" s="49" t="n">
        <v>211</v>
      </c>
      <c r="K10" s="49" t="n">
        <v>180</v>
      </c>
      <c r="L10" s="49" t="n">
        <v>233</v>
      </c>
      <c r="M10" s="49" t="n">
        <v>157</v>
      </c>
      <c r="N10" s="49" t="n">
        <v>160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8" t="n">
        <f aca="false">SUM(E10:N10)</f>
        <v>1708</v>
      </c>
      <c r="AJ10" s="48" t="n">
        <f aca="false">SUM(O10:X10)</f>
        <v>0</v>
      </c>
      <c r="AK10" s="48" t="n">
        <f aca="false">SUM(Y10:AH10)</f>
        <v>0</v>
      </c>
      <c r="AL10" s="48" t="n">
        <f aca="false">SUM(AI10:AK10)</f>
        <v>1708</v>
      </c>
      <c r="AM10" s="48" t="n">
        <f aca="false">COUNT(E10:AH10)</f>
        <v>10</v>
      </c>
      <c r="AN10" s="50" t="n">
        <f aca="false">(AL10/AM10)</f>
        <v>170.8</v>
      </c>
    </row>
    <row r="11" customFormat="false" ht="12.75" hidden="false" customHeight="false" outlineLevel="0" collapsed="false">
      <c r="A11" s="48" t="n">
        <v>8</v>
      </c>
      <c r="B11" s="49" t="n">
        <v>1470</v>
      </c>
      <c r="C11" s="49" t="s">
        <v>43</v>
      </c>
      <c r="D11" s="51" t="s">
        <v>8</v>
      </c>
      <c r="E11" s="49" t="n">
        <v>219</v>
      </c>
      <c r="F11" s="49" t="n">
        <v>169</v>
      </c>
      <c r="G11" s="49" t="n">
        <v>148</v>
      </c>
      <c r="H11" s="49"/>
      <c r="I11" s="49"/>
      <c r="J11" s="49"/>
      <c r="K11" s="49" t="n">
        <v>141</v>
      </c>
      <c r="L11" s="49" t="n">
        <v>162</v>
      </c>
      <c r="M11" s="49" t="n">
        <v>170</v>
      </c>
      <c r="N11" s="49" t="n">
        <v>156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8" t="n">
        <f aca="false">SUM(E11:N11)</f>
        <v>1165</v>
      </c>
      <c r="AJ11" s="48" t="n">
        <f aca="false">SUM(O11:X11)</f>
        <v>0</v>
      </c>
      <c r="AK11" s="48" t="n">
        <f aca="false">SUM(Y11:AH11)</f>
        <v>0</v>
      </c>
      <c r="AL11" s="48" t="n">
        <f aca="false">SUM(AI11:AK11)</f>
        <v>1165</v>
      </c>
      <c r="AM11" s="48" t="n">
        <f aca="false">COUNT(E11:AH11)</f>
        <v>7</v>
      </c>
      <c r="AN11" s="50" t="n">
        <f aca="false">(AL11/AM11)</f>
        <v>166.428571428571</v>
      </c>
    </row>
    <row r="12" customFormat="false" ht="12.75" hidden="false" customHeight="false" outlineLevel="0" collapsed="false">
      <c r="A12" s="48" t="n">
        <v>9</v>
      </c>
      <c r="B12" s="49" t="n">
        <v>2692</v>
      </c>
      <c r="C12" s="49" t="s">
        <v>44</v>
      </c>
      <c r="D12" s="49" t="s">
        <v>9</v>
      </c>
      <c r="E12" s="49" t="n">
        <v>202</v>
      </c>
      <c r="F12" s="49" t="n">
        <v>158</v>
      </c>
      <c r="G12" s="49" t="n">
        <v>134</v>
      </c>
      <c r="H12" s="49" t="n">
        <v>170</v>
      </c>
      <c r="I12" s="49" t="n">
        <v>177</v>
      </c>
      <c r="J12" s="49" t="n">
        <v>160</v>
      </c>
      <c r="K12" s="49" t="n">
        <v>164</v>
      </c>
      <c r="L12" s="49" t="n">
        <v>178</v>
      </c>
      <c r="M12" s="49" t="n">
        <v>148</v>
      </c>
      <c r="N12" s="49" t="n">
        <v>153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8" t="n">
        <f aca="false">SUM(E12:N12)</f>
        <v>1644</v>
      </c>
      <c r="AJ12" s="48" t="n">
        <f aca="false">SUM(O12:X12)</f>
        <v>0</v>
      </c>
      <c r="AK12" s="48" t="n">
        <f aca="false">SUM(Y12:AH12)</f>
        <v>0</v>
      </c>
      <c r="AL12" s="48" t="n">
        <f aca="false">SUM(AI12:AK12)</f>
        <v>1644</v>
      </c>
      <c r="AM12" s="48" t="n">
        <f aca="false">COUNT(E12:AH12)</f>
        <v>10</v>
      </c>
      <c r="AN12" s="50" t="n">
        <f aca="false">(AL12/AM12)</f>
        <v>164.4</v>
      </c>
    </row>
    <row r="13" customFormat="false" ht="12.75" hidden="false" customHeight="false" outlineLevel="0" collapsed="false">
      <c r="A13" s="48" t="n">
        <v>10</v>
      </c>
      <c r="B13" s="49" t="n">
        <v>1750</v>
      </c>
      <c r="C13" s="51" t="s">
        <v>45</v>
      </c>
      <c r="D13" s="49" t="s">
        <v>10</v>
      </c>
      <c r="E13" s="51" t="n">
        <v>190</v>
      </c>
      <c r="F13" s="51" t="n">
        <v>169</v>
      </c>
      <c r="G13" s="51" t="n">
        <v>136</v>
      </c>
      <c r="H13" s="51" t="n">
        <v>158</v>
      </c>
      <c r="I13" s="51" t="n">
        <v>132</v>
      </c>
      <c r="J13" s="51" t="n">
        <v>160</v>
      </c>
      <c r="K13" s="51" t="n">
        <v>140</v>
      </c>
      <c r="L13" s="51" t="n">
        <v>225</v>
      </c>
      <c r="M13" s="51" t="n">
        <v>150</v>
      </c>
      <c r="N13" s="51" t="n">
        <v>143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48" t="n">
        <f aca="false">SUM(E13:N13)</f>
        <v>1603</v>
      </c>
      <c r="AJ13" s="48" t="n">
        <f aca="false">SUM(O13:X13)</f>
        <v>0</v>
      </c>
      <c r="AK13" s="48" t="n">
        <f aca="false">SUM(Y13:AH13)</f>
        <v>0</v>
      </c>
      <c r="AL13" s="48" t="n">
        <f aca="false">SUM(AI13:AK13)</f>
        <v>1603</v>
      </c>
      <c r="AM13" s="48" t="n">
        <f aca="false">COUNT(E13:AH13)</f>
        <v>10</v>
      </c>
      <c r="AN13" s="50" t="n">
        <f aca="false">(AL13/AM13)</f>
        <v>160.3</v>
      </c>
    </row>
    <row r="14" customFormat="false" ht="12.75" hidden="false" customHeight="false" outlineLevel="0" collapsed="false">
      <c r="A14" s="48" t="n">
        <v>11</v>
      </c>
      <c r="B14" s="49" t="n">
        <v>3123</v>
      </c>
      <c r="C14" s="49" t="s">
        <v>46</v>
      </c>
      <c r="D14" s="49" t="s">
        <v>47</v>
      </c>
      <c r="E14" s="49" t="n">
        <v>103</v>
      </c>
      <c r="F14" s="49" t="n">
        <v>144</v>
      </c>
      <c r="G14" s="49" t="n">
        <v>195</v>
      </c>
      <c r="H14" s="49" t="n">
        <v>182</v>
      </c>
      <c r="I14" s="49" t="n">
        <v>186</v>
      </c>
      <c r="J14" s="49" t="n">
        <v>130</v>
      </c>
      <c r="K14" s="49" t="n">
        <v>168</v>
      </c>
      <c r="L14" s="49" t="n">
        <v>154</v>
      </c>
      <c r="M14" s="49" t="n">
        <v>168</v>
      </c>
      <c r="N14" s="49" t="n">
        <v>167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n">
        <f aca="false">SUM(E14:N14)</f>
        <v>1597</v>
      </c>
      <c r="AJ14" s="48" t="n">
        <f aca="false">SUM(O14:X14)</f>
        <v>0</v>
      </c>
      <c r="AK14" s="48" t="n">
        <f aca="false">SUM(Y14:AH14)</f>
        <v>0</v>
      </c>
      <c r="AL14" s="48" t="n">
        <f aca="false">SUM(AI14:AK14)</f>
        <v>1597</v>
      </c>
      <c r="AM14" s="48" t="n">
        <f aca="false">COUNT(E14:AH14)</f>
        <v>10</v>
      </c>
      <c r="AN14" s="50" t="n">
        <f aca="false">(AL14/AM14)</f>
        <v>159.7</v>
      </c>
    </row>
    <row r="15" customFormat="false" ht="12.75" hidden="false" customHeight="false" outlineLevel="0" collapsed="false">
      <c r="A15" s="48" t="n">
        <v>12</v>
      </c>
      <c r="B15" s="49" t="n">
        <v>2751</v>
      </c>
      <c r="C15" s="49" t="s">
        <v>48</v>
      </c>
      <c r="D15" s="49" t="s">
        <v>8</v>
      </c>
      <c r="E15" s="49" t="n">
        <v>146</v>
      </c>
      <c r="F15" s="49" t="n">
        <v>209</v>
      </c>
      <c r="G15" s="49" t="n">
        <v>167</v>
      </c>
      <c r="H15" s="49" t="n">
        <v>173</v>
      </c>
      <c r="I15" s="49" t="n">
        <v>119</v>
      </c>
      <c r="J15" s="49" t="n">
        <v>138</v>
      </c>
      <c r="K15" s="49"/>
      <c r="L15" s="49"/>
      <c r="M15" s="49" t="n">
        <v>164</v>
      </c>
      <c r="N15" s="49" t="n">
        <v>151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N15)</f>
        <v>1267</v>
      </c>
      <c r="AJ15" s="48" t="n">
        <f aca="false">SUM(O15:X15)</f>
        <v>0</v>
      </c>
      <c r="AK15" s="48" t="n">
        <f aca="false">SUM(Y15:AH15)</f>
        <v>0</v>
      </c>
      <c r="AL15" s="48" t="n">
        <f aca="false">SUM(AI15:AK15)</f>
        <v>1267</v>
      </c>
      <c r="AM15" s="48" t="n">
        <f aca="false">COUNT(E15:AH15)</f>
        <v>8</v>
      </c>
      <c r="AN15" s="50" t="n">
        <f aca="false">(AL15/AM15)</f>
        <v>158.375</v>
      </c>
    </row>
    <row r="16" customFormat="false" ht="12.75" hidden="false" customHeight="false" outlineLevel="0" collapsed="false">
      <c r="A16" s="48" t="n">
        <v>13</v>
      </c>
      <c r="B16" s="49" t="n">
        <v>3293</v>
      </c>
      <c r="C16" s="49" t="s">
        <v>49</v>
      </c>
      <c r="D16" s="49" t="s">
        <v>10</v>
      </c>
      <c r="E16" s="49" t="n">
        <v>166</v>
      </c>
      <c r="F16" s="49" t="n">
        <v>181</v>
      </c>
      <c r="G16" s="49" t="n">
        <v>162</v>
      </c>
      <c r="H16" s="49" t="n">
        <v>155</v>
      </c>
      <c r="I16" s="49" t="n">
        <v>145</v>
      </c>
      <c r="J16" s="49" t="n">
        <v>152</v>
      </c>
      <c r="K16" s="49" t="n">
        <v>166</v>
      </c>
      <c r="L16" s="49" t="n">
        <v>140</v>
      </c>
      <c r="M16" s="49" t="n">
        <v>141</v>
      </c>
      <c r="N16" s="49" t="n">
        <v>157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 t="n">
        <f aca="false">SUM(E16:N16)</f>
        <v>1565</v>
      </c>
      <c r="AJ16" s="48" t="n">
        <f aca="false">SUM(O16:X16)</f>
        <v>0</v>
      </c>
      <c r="AK16" s="48" t="n">
        <f aca="false">SUM(Y16:AH16)</f>
        <v>0</v>
      </c>
      <c r="AL16" s="48" t="n">
        <f aca="false">SUM(AI16:AK16)</f>
        <v>1565</v>
      </c>
      <c r="AM16" s="48" t="n">
        <f aca="false">COUNT(E16:AH16)</f>
        <v>10</v>
      </c>
      <c r="AN16" s="50" t="n">
        <f aca="false">(AL16/AM16)</f>
        <v>156.5</v>
      </c>
    </row>
    <row r="17" customFormat="false" ht="12.75" hidden="false" customHeight="false" outlineLevel="0" collapsed="false">
      <c r="A17" s="48" t="n">
        <v>14</v>
      </c>
      <c r="B17" s="49" t="n">
        <v>2613</v>
      </c>
      <c r="C17" s="49" t="s">
        <v>50</v>
      </c>
      <c r="D17" s="49" t="s">
        <v>47</v>
      </c>
      <c r="E17" s="49" t="n">
        <v>201</v>
      </c>
      <c r="F17" s="49" t="n">
        <v>122</v>
      </c>
      <c r="G17" s="49" t="n">
        <v>141</v>
      </c>
      <c r="H17" s="49" t="n">
        <v>163</v>
      </c>
      <c r="I17" s="49" t="n">
        <v>168</v>
      </c>
      <c r="J17" s="49" t="n">
        <v>153</v>
      </c>
      <c r="K17" s="49" t="n">
        <v>156</v>
      </c>
      <c r="L17" s="49" t="n">
        <v>131</v>
      </c>
      <c r="M17" s="49" t="n">
        <v>146</v>
      </c>
      <c r="N17" s="49" t="n">
        <v>164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545</v>
      </c>
      <c r="AJ17" s="48" t="n">
        <f aca="false">SUM(O17:X17)</f>
        <v>0</v>
      </c>
      <c r="AK17" s="48" t="n">
        <f aca="false">SUM(Y17:AH17)</f>
        <v>0</v>
      </c>
      <c r="AL17" s="48" t="n">
        <f aca="false">SUM(AI17:AK17)</f>
        <v>1545</v>
      </c>
      <c r="AM17" s="48" t="n">
        <f aca="false">COUNT(E17:AH17)</f>
        <v>10</v>
      </c>
      <c r="AN17" s="50" t="n">
        <f aca="false">(AL17/AM17)</f>
        <v>154.5</v>
      </c>
    </row>
    <row r="18" customFormat="false" ht="12.75" hidden="false" customHeight="false" outlineLevel="0" collapsed="false">
      <c r="A18" s="48" t="n">
        <v>15</v>
      </c>
      <c r="B18" s="49" t="n">
        <v>3151</v>
      </c>
      <c r="C18" s="49" t="s">
        <v>51</v>
      </c>
      <c r="D18" s="49" t="s">
        <v>6</v>
      </c>
      <c r="E18" s="49"/>
      <c r="F18" s="49"/>
      <c r="G18" s="49" t="n">
        <v>167</v>
      </c>
      <c r="H18" s="49" t="n">
        <v>122</v>
      </c>
      <c r="I18" s="49" t="n">
        <v>147</v>
      </c>
      <c r="J18" s="49" t="n">
        <v>148</v>
      </c>
      <c r="K18" s="49" t="n">
        <v>156</v>
      </c>
      <c r="L18" s="49" t="n">
        <v>184</v>
      </c>
      <c r="M18" s="49" t="n">
        <v>162</v>
      </c>
      <c r="N18" s="49" t="n">
        <v>146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1232</v>
      </c>
      <c r="AJ18" s="48" t="n">
        <f aca="false">SUM(O18:X18)</f>
        <v>0</v>
      </c>
      <c r="AK18" s="48" t="n">
        <f aca="false">SUM(Y18:AH18)</f>
        <v>0</v>
      </c>
      <c r="AL18" s="48" t="n">
        <f aca="false">SUM(AI18:AK18)</f>
        <v>1232</v>
      </c>
      <c r="AM18" s="48" t="n">
        <f aca="false">COUNT(E18:AH18)</f>
        <v>8</v>
      </c>
      <c r="AN18" s="50" t="n">
        <f aca="false">(AL18/AM18)</f>
        <v>154</v>
      </c>
    </row>
    <row r="19" customFormat="false" ht="12.75" hidden="false" customHeight="false" outlineLevel="0" collapsed="false">
      <c r="A19" s="48" t="n">
        <v>16</v>
      </c>
      <c r="B19" s="49" t="n">
        <v>2684</v>
      </c>
      <c r="C19" s="49" t="s">
        <v>52</v>
      </c>
      <c r="D19" s="49" t="s">
        <v>8</v>
      </c>
      <c r="E19" s="49"/>
      <c r="F19" s="49"/>
      <c r="G19" s="49"/>
      <c r="H19" s="49" t="n">
        <v>222</v>
      </c>
      <c r="I19" s="49" t="n">
        <v>131</v>
      </c>
      <c r="J19" s="49" t="n">
        <v>140</v>
      </c>
      <c r="K19" s="49" t="n">
        <v>127</v>
      </c>
      <c r="L19" s="49" t="n">
        <v>138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n">
        <f aca="false">SUM(E19:N19)</f>
        <v>758</v>
      </c>
      <c r="AJ19" s="48" t="n">
        <f aca="false">SUM(O19:X19)</f>
        <v>0</v>
      </c>
      <c r="AK19" s="48" t="n">
        <f aca="false">SUM(Y19:AH19)</f>
        <v>0</v>
      </c>
      <c r="AL19" s="48" t="n">
        <f aca="false">SUM(AI19:AK19)</f>
        <v>758</v>
      </c>
      <c r="AM19" s="48" t="n">
        <f aca="false">COUNT(E19:AH19)</f>
        <v>5</v>
      </c>
      <c r="AN19" s="50" t="n">
        <f aca="false">(AL19/AM19)</f>
        <v>151.6</v>
      </c>
    </row>
    <row r="20" customFormat="false" ht="12.75" hidden="false" customHeight="false" outlineLevel="0" collapsed="false">
      <c r="A20" s="48" t="n">
        <v>17</v>
      </c>
      <c r="B20" s="49" t="n">
        <v>2679</v>
      </c>
      <c r="C20" s="49" t="s">
        <v>53</v>
      </c>
      <c r="D20" s="49" t="s">
        <v>47</v>
      </c>
      <c r="E20" s="49" t="n">
        <v>110</v>
      </c>
      <c r="F20" s="49" t="n">
        <v>137</v>
      </c>
      <c r="G20" s="49" t="n">
        <v>139</v>
      </c>
      <c r="H20" s="49" t="n">
        <v>171</v>
      </c>
      <c r="I20" s="49" t="n">
        <v>140</v>
      </c>
      <c r="J20" s="49" t="n">
        <v>178</v>
      </c>
      <c r="K20" s="49" t="n">
        <v>146</v>
      </c>
      <c r="L20" s="49" t="n">
        <v>183</v>
      </c>
      <c r="M20" s="49" t="n">
        <v>153</v>
      </c>
      <c r="N20" s="49" t="n">
        <v>149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506</v>
      </c>
      <c r="AJ20" s="48" t="n">
        <f aca="false">SUM(O20:X20)</f>
        <v>0</v>
      </c>
      <c r="AK20" s="48" t="n">
        <f aca="false">SUM(Y20:AH20)</f>
        <v>0</v>
      </c>
      <c r="AL20" s="48" t="n">
        <f aca="false">SUM(AI20:AK20)</f>
        <v>1506</v>
      </c>
      <c r="AM20" s="48" t="n">
        <f aca="false">COUNT(E20:AH20)</f>
        <v>10</v>
      </c>
      <c r="AN20" s="50" t="n">
        <f aca="false">(AL20/AM20)</f>
        <v>150.6</v>
      </c>
    </row>
    <row r="21" customFormat="false" ht="12.75" hidden="false" customHeight="false" outlineLevel="0" collapsed="false">
      <c r="A21" s="48" t="n">
        <v>18</v>
      </c>
      <c r="B21" s="49" t="n">
        <v>2660</v>
      </c>
      <c r="C21" s="49" t="s">
        <v>54</v>
      </c>
      <c r="D21" s="49" t="s">
        <v>8</v>
      </c>
      <c r="E21" s="49"/>
      <c r="F21" s="49"/>
      <c r="G21" s="49" t="n">
        <v>158</v>
      </c>
      <c r="H21" s="49" t="n">
        <v>176</v>
      </c>
      <c r="I21" s="49" t="n">
        <v>152</v>
      </c>
      <c r="J21" s="49" t="n">
        <v>117</v>
      </c>
      <c r="K21" s="49"/>
      <c r="L21" s="49"/>
      <c r="M21" s="49" t="n">
        <v>164</v>
      </c>
      <c r="N21" s="49" t="n">
        <v>136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903</v>
      </c>
      <c r="AJ21" s="48" t="n">
        <f aca="false">SUM(O21:X21)</f>
        <v>0</v>
      </c>
      <c r="AK21" s="48" t="n">
        <f aca="false">SUM(Y21:AH21)</f>
        <v>0</v>
      </c>
      <c r="AL21" s="48" t="n">
        <f aca="false">SUM(AI21:AK21)</f>
        <v>903</v>
      </c>
      <c r="AM21" s="48" t="n">
        <f aca="false">COUNT(E21:AH21)</f>
        <v>6</v>
      </c>
      <c r="AN21" s="50" t="n">
        <f aca="false">(AL21/AM21)</f>
        <v>150.5</v>
      </c>
    </row>
    <row r="22" customFormat="false" ht="12.75" hidden="false" customHeight="false" outlineLevel="0" collapsed="false">
      <c r="A22" s="48" t="n">
        <v>19</v>
      </c>
      <c r="B22" s="49" t="n">
        <v>3008</v>
      </c>
      <c r="C22" s="49" t="s">
        <v>55</v>
      </c>
      <c r="D22" s="49" t="s">
        <v>9</v>
      </c>
      <c r="E22" s="49" t="n">
        <v>126</v>
      </c>
      <c r="F22" s="49" t="n">
        <v>131</v>
      </c>
      <c r="G22" s="49" t="n">
        <v>142</v>
      </c>
      <c r="H22" s="49" t="n">
        <v>221</v>
      </c>
      <c r="I22" s="49" t="n">
        <v>196</v>
      </c>
      <c r="J22" s="49" t="n">
        <v>170</v>
      </c>
      <c r="K22" s="49" t="n">
        <v>106</v>
      </c>
      <c r="L22" s="49" t="n">
        <v>108</v>
      </c>
      <c r="M22" s="49" t="n">
        <v>168</v>
      </c>
      <c r="N22" s="49" t="n">
        <v>128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1496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1496</v>
      </c>
      <c r="AM22" s="48" t="n">
        <f aca="false">COUNT(E22:AH22)</f>
        <v>10</v>
      </c>
      <c r="AN22" s="50" t="n">
        <f aca="false">(AL22/AM22)</f>
        <v>149.6</v>
      </c>
    </row>
    <row r="23" customFormat="false" ht="12.75" hidden="false" customHeight="false" outlineLevel="0" collapsed="false">
      <c r="A23" s="48" t="n">
        <v>20</v>
      </c>
      <c r="B23" s="49" t="n">
        <v>1903</v>
      </c>
      <c r="C23" s="49" t="s">
        <v>56</v>
      </c>
      <c r="D23" s="49" t="s">
        <v>6</v>
      </c>
      <c r="E23" s="49" t="n">
        <v>164</v>
      </c>
      <c r="F23" s="49" t="n">
        <v>132</v>
      </c>
      <c r="G23" s="49" t="n">
        <v>121</v>
      </c>
      <c r="H23" s="49" t="n">
        <v>139</v>
      </c>
      <c r="I23" s="49" t="n">
        <v>178</v>
      </c>
      <c r="J23" s="49" t="n">
        <v>171</v>
      </c>
      <c r="K23" s="49" t="n">
        <v>161</v>
      </c>
      <c r="L23" s="49" t="n">
        <v>129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195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195</v>
      </c>
      <c r="AM23" s="48" t="n">
        <f aca="false">COUNT(E23:AH23)</f>
        <v>8</v>
      </c>
      <c r="AN23" s="50" t="n">
        <f aca="false">(AL23/AM23)</f>
        <v>149.375</v>
      </c>
    </row>
    <row r="24" customFormat="false" ht="12.75" hidden="false" customHeight="false" outlineLevel="0" collapsed="false">
      <c r="A24" s="48" t="n">
        <v>21</v>
      </c>
      <c r="B24" s="49" t="n">
        <v>2137</v>
      </c>
      <c r="C24" s="49" t="s">
        <v>57</v>
      </c>
      <c r="D24" s="51" t="s">
        <v>8</v>
      </c>
      <c r="E24" s="49" t="n">
        <v>156</v>
      </c>
      <c r="F24" s="49" t="n">
        <v>129</v>
      </c>
      <c r="G24" s="49"/>
      <c r="H24" s="49"/>
      <c r="I24" s="49" t="n">
        <v>151</v>
      </c>
      <c r="J24" s="49" t="n">
        <v>154</v>
      </c>
      <c r="K24" s="49" t="n">
        <v>158</v>
      </c>
      <c r="L24" s="49" t="n">
        <v>136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884</v>
      </c>
      <c r="AJ24" s="48" t="n">
        <f aca="false">SUM(O24:X24)</f>
        <v>0</v>
      </c>
      <c r="AK24" s="48" t="n">
        <f aca="false">SUM(Y24:AH24)</f>
        <v>0</v>
      </c>
      <c r="AL24" s="48" t="n">
        <f aca="false">SUM(AI24:AK24)</f>
        <v>884</v>
      </c>
      <c r="AM24" s="48" t="n">
        <f aca="false">COUNT(E24:AH24)</f>
        <v>6</v>
      </c>
      <c r="AN24" s="50" t="n">
        <f aca="false">(AL24/AM24)</f>
        <v>147.333333333333</v>
      </c>
    </row>
    <row r="25" customFormat="false" ht="12.75" hidden="false" customHeight="false" outlineLevel="0" collapsed="false">
      <c r="A25" s="48" t="n">
        <v>22</v>
      </c>
      <c r="B25" s="49" t="n">
        <v>3105</v>
      </c>
      <c r="C25" s="49" t="s">
        <v>58</v>
      </c>
      <c r="D25" s="49" t="s">
        <v>9</v>
      </c>
      <c r="E25" s="49" t="n">
        <v>127</v>
      </c>
      <c r="F25" s="49" t="n">
        <v>136</v>
      </c>
      <c r="G25" s="49" t="n">
        <v>130</v>
      </c>
      <c r="H25" s="49" t="n">
        <v>140</v>
      </c>
      <c r="I25" s="49" t="n">
        <v>143</v>
      </c>
      <c r="J25" s="49" t="n">
        <v>163</v>
      </c>
      <c r="K25" s="49" t="n">
        <v>185</v>
      </c>
      <c r="L25" s="49" t="n">
        <v>174</v>
      </c>
      <c r="M25" s="49" t="n">
        <v>139</v>
      </c>
      <c r="N25" s="49" t="n">
        <v>135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8" t="n">
        <f aca="false">SUM(E25:N25)</f>
        <v>1472</v>
      </c>
      <c r="AJ25" s="48" t="n">
        <f aca="false">SUM(O25:X25)</f>
        <v>0</v>
      </c>
      <c r="AK25" s="48" t="n">
        <f aca="false">SUM(Y25:AH25)</f>
        <v>0</v>
      </c>
      <c r="AL25" s="48" t="n">
        <f aca="false">SUM(AI25:AK25)</f>
        <v>1472</v>
      </c>
      <c r="AM25" s="48" t="n">
        <f aca="false">COUNT(E25:AH25)</f>
        <v>10</v>
      </c>
      <c r="AN25" s="50" t="n">
        <f aca="false">(AL25/AM25)</f>
        <v>147.2</v>
      </c>
    </row>
    <row r="26" customFormat="false" ht="12.75" hidden="false" customHeight="false" outlineLevel="0" collapsed="false">
      <c r="A26" s="48" t="n">
        <v>23</v>
      </c>
      <c r="B26" s="49" t="n">
        <v>2656</v>
      </c>
      <c r="C26" s="49" t="s">
        <v>59</v>
      </c>
      <c r="D26" s="49" t="s">
        <v>6</v>
      </c>
      <c r="E26" s="49" t="n">
        <v>104</v>
      </c>
      <c r="F26" s="49" t="n">
        <v>171</v>
      </c>
      <c r="G26" s="49"/>
      <c r="H26" s="49"/>
      <c r="I26" s="49" t="n">
        <v>140</v>
      </c>
      <c r="J26" s="49" t="n">
        <v>143</v>
      </c>
      <c r="K26" s="49" t="n">
        <v>189</v>
      </c>
      <c r="L26" s="49" t="n">
        <v>126</v>
      </c>
      <c r="M26" s="49" t="n">
        <v>162</v>
      </c>
      <c r="N26" s="49" t="n">
        <v>140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N26)</f>
        <v>1175</v>
      </c>
      <c r="AJ26" s="48" t="n">
        <f aca="false">SUM(O26:X26)</f>
        <v>0</v>
      </c>
      <c r="AK26" s="48" t="n">
        <f aca="false">SUM(Y26:AH26)</f>
        <v>0</v>
      </c>
      <c r="AL26" s="48" t="n">
        <f aca="false">SUM(AI26:AK26)</f>
        <v>1175</v>
      </c>
      <c r="AM26" s="48" t="n">
        <f aca="false">COUNT(E26:AH26)</f>
        <v>8</v>
      </c>
      <c r="AN26" s="50" t="n">
        <f aca="false">(AL26/AM26)</f>
        <v>146.875</v>
      </c>
    </row>
    <row r="27" customFormat="false" ht="12.75" hidden="false" customHeight="false" outlineLevel="0" collapsed="false">
      <c r="A27" s="48" t="n">
        <v>24</v>
      </c>
      <c r="B27" s="49" t="n">
        <v>3026</v>
      </c>
      <c r="C27" s="49" t="s">
        <v>60</v>
      </c>
      <c r="D27" s="49" t="s">
        <v>7</v>
      </c>
      <c r="E27" s="49" t="n">
        <v>165</v>
      </c>
      <c r="F27" s="49" t="n">
        <v>120</v>
      </c>
      <c r="G27" s="49"/>
      <c r="H27" s="49"/>
      <c r="I27" s="49" t="n">
        <v>124</v>
      </c>
      <c r="J27" s="49" t="n">
        <v>213</v>
      </c>
      <c r="K27" s="49" t="n">
        <v>158</v>
      </c>
      <c r="L27" s="49" t="n">
        <v>123</v>
      </c>
      <c r="M27" s="49" t="n">
        <v>113</v>
      </c>
      <c r="N27" s="49" t="n">
        <v>147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163</v>
      </c>
      <c r="AJ27" s="48" t="n">
        <f aca="false">SUM(O27:X27)</f>
        <v>0</v>
      </c>
      <c r="AK27" s="48" t="n">
        <f aca="false">SUM(Y27:AH27)</f>
        <v>0</v>
      </c>
      <c r="AL27" s="48" t="n">
        <f aca="false">SUM(AI27:AK27)</f>
        <v>1163</v>
      </c>
      <c r="AM27" s="48" t="n">
        <f aca="false">COUNT(E27:AH27)</f>
        <v>8</v>
      </c>
      <c r="AN27" s="50" t="n">
        <f aca="false">(AL27/AM27)</f>
        <v>145.375</v>
      </c>
    </row>
    <row r="28" customFormat="false" ht="12.75" hidden="false" customHeight="false" outlineLevel="0" collapsed="false">
      <c r="A28" s="48" t="n">
        <v>25</v>
      </c>
      <c r="B28" s="49" t="n">
        <v>1265</v>
      </c>
      <c r="C28" s="49" t="s">
        <v>61</v>
      </c>
      <c r="D28" s="51" t="s">
        <v>7</v>
      </c>
      <c r="E28" s="49"/>
      <c r="F28" s="49"/>
      <c r="G28" s="49" t="n">
        <v>115</v>
      </c>
      <c r="H28" s="49" t="n">
        <v>162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8" t="n">
        <f aca="false">SUM(E28:N28)</f>
        <v>277</v>
      </c>
      <c r="AJ28" s="48" t="n">
        <f aca="false">SUM(O28:X28)</f>
        <v>0</v>
      </c>
      <c r="AK28" s="48" t="n">
        <f aca="false">SUM(Y28:AH28)</f>
        <v>0</v>
      </c>
      <c r="AL28" s="48" t="n">
        <f aca="false">SUM(AI28:AK28)</f>
        <v>277</v>
      </c>
      <c r="AM28" s="48" t="n">
        <f aca="false">COUNT(E28:AH28)</f>
        <v>2</v>
      </c>
      <c r="AN28" s="50" t="n">
        <f aca="false">(AL28/AM28)</f>
        <v>138.5</v>
      </c>
    </row>
    <row r="29" customFormat="false" ht="12.75" hidden="false" customHeight="false" outlineLevel="0" collapsed="false">
      <c r="A29" s="48" t="n">
        <v>26</v>
      </c>
      <c r="B29" s="49" t="n">
        <v>2616</v>
      </c>
      <c r="C29" s="49" t="s">
        <v>62</v>
      </c>
      <c r="D29" s="51" t="s">
        <v>47</v>
      </c>
      <c r="E29" s="49" t="n">
        <v>107</v>
      </c>
      <c r="F29" s="49" t="n">
        <v>104</v>
      </c>
      <c r="G29" s="49" t="n">
        <v>148</v>
      </c>
      <c r="H29" s="49" t="n">
        <v>128</v>
      </c>
      <c r="I29" s="49" t="n">
        <v>160</v>
      </c>
      <c r="J29" s="49" t="n">
        <v>128</v>
      </c>
      <c r="K29" s="49" t="n">
        <v>144</v>
      </c>
      <c r="L29" s="49" t="n">
        <v>146</v>
      </c>
      <c r="M29" s="49" t="n">
        <v>110</v>
      </c>
      <c r="N29" s="49" t="n">
        <v>133</v>
      </c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N29)</f>
        <v>1308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1308</v>
      </c>
      <c r="AM29" s="48" t="n">
        <f aca="false">COUNT(E29:AH29)</f>
        <v>10</v>
      </c>
      <c r="AN29" s="50" t="n">
        <f aca="false">(AL29/AM29)</f>
        <v>130.8</v>
      </c>
    </row>
    <row r="30" customFormat="false" ht="12.75" hidden="false" customHeight="false" outlineLevel="0" collapsed="false">
      <c r="A30" s="48" t="n">
        <v>27</v>
      </c>
      <c r="B30" s="49" t="n">
        <v>3299</v>
      </c>
      <c r="C30" s="49" t="s">
        <v>63</v>
      </c>
      <c r="D30" s="49" t="s">
        <v>10</v>
      </c>
      <c r="E30" s="49" t="n">
        <v>120</v>
      </c>
      <c r="F30" s="49" t="n">
        <v>125</v>
      </c>
      <c r="G30" s="49" t="n">
        <v>113</v>
      </c>
      <c r="H30" s="49" t="n">
        <v>127</v>
      </c>
      <c r="I30" s="49" t="n">
        <v>127</v>
      </c>
      <c r="J30" s="49" t="n">
        <v>139</v>
      </c>
      <c r="K30" s="49" t="n">
        <v>128</v>
      </c>
      <c r="L30" s="49" t="n">
        <v>121</v>
      </c>
      <c r="M30" s="49" t="n">
        <v>112</v>
      </c>
      <c r="N30" s="49" t="n">
        <v>83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1195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1195</v>
      </c>
      <c r="AM30" s="48" t="n">
        <f aca="false">COUNT(E30:AH30)</f>
        <v>10</v>
      </c>
      <c r="AN30" s="50" t="n">
        <f aca="false">(AL30/AM30)</f>
        <v>119.5</v>
      </c>
    </row>
    <row r="31" customFormat="false" ht="12.75" hidden="true" customHeight="false" outlineLevel="0" collapsed="false">
      <c r="A31" s="48" t="n">
        <v>2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0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0</v>
      </c>
      <c r="AM31" s="48" t="n">
        <f aca="false">COUNT(E31:AH31)</f>
        <v>0</v>
      </c>
      <c r="AN31" s="50" t="e">
        <f aca="false">(AL31/AM31)</f>
        <v>#DIV/0!</v>
      </c>
    </row>
    <row r="32" customFormat="false" ht="12.75" hidden="true" customHeight="false" outlineLevel="0" collapsed="false">
      <c r="A32" s="48" t="n">
        <v>2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8" t="n">
        <f aca="false">SUM(E32:N32)</f>
        <v>0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0</v>
      </c>
      <c r="AM32" s="48" t="n">
        <f aca="false">COUNT(E32:AH32)</f>
        <v>0</v>
      </c>
      <c r="AN32" s="50" t="e">
        <f aca="false">(AL32/AM32)</f>
        <v>#DIV/0!</v>
      </c>
    </row>
    <row r="33" customFormat="false" ht="12.75" hidden="true" customHeight="false" outlineLevel="0" collapsed="false">
      <c r="A33" s="48" t="n">
        <v>3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0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0</v>
      </c>
      <c r="AM33" s="48" t="n">
        <f aca="false">COUNT(E33:AH33)</f>
        <v>0</v>
      </c>
      <c r="AN33" s="50" t="e">
        <f aca="false">(AL33/AM33)</f>
        <v>#DIV/0!</v>
      </c>
    </row>
    <row r="34" customFormat="false" ht="12.75" hidden="true" customHeight="false" outlineLevel="0" collapsed="false">
      <c r="A34" s="48" t="n">
        <v>3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0</v>
      </c>
      <c r="AL34" s="48" t="n">
        <f aca="false">SUM(AI34:AK34)</f>
        <v>0</v>
      </c>
      <c r="AM34" s="48" t="n">
        <f aca="false">COUNT(E34:AH34)</f>
        <v>0</v>
      </c>
      <c r="AN34" s="50" t="e">
        <f aca="false">(AL34/AM34)</f>
        <v>#DIV/0!</v>
      </c>
    </row>
    <row r="35" customFormat="false" ht="12.75" hidden="true" customHeight="false" outlineLevel="0" collapsed="false">
      <c r="A35" s="48" t="n">
        <v>32</v>
      </c>
      <c r="B35" s="49"/>
      <c r="C35" s="49"/>
      <c r="D35" s="51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50" t="e">
        <f aca="false">(AL35/AM35)</f>
        <v>#DIV/0!</v>
      </c>
    </row>
    <row r="36" customFormat="false" ht="12.75" hidden="true" customHeight="false" outlineLevel="0" collapsed="false">
      <c r="A36" s="48" t="n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50" t="e">
        <f aca="false">(AL36/AM36)</f>
        <v>#DIV/0!</v>
      </c>
    </row>
    <row r="37" customFormat="false" ht="12.75" hidden="true" customHeight="false" outlineLevel="0" collapsed="false">
      <c r="A37" s="48" t="n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0" t="e">
        <f aca="false">(AL37/AM37)</f>
        <v>#DIV/0!</v>
      </c>
    </row>
    <row r="38" customFormat="false" ht="12.75" hidden="true" customHeight="false" outlineLevel="0" collapsed="false">
      <c r="A38" s="48" t="n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39375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2-2013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10-15T14:36:18Z</cp:lastPrinted>
  <dcterms:modified xsi:type="dcterms:W3CDTF">2012-10-15T14:41:37Z</dcterms:modified>
  <cp:revision>0</cp:revision>
  <dc:subject>Resultats BOWLING</dc:subject>
  <dc:title>Resultats 2aFEM-A-1aConcentració</dc:title>
</cp:coreProperties>
</file>